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</externalReferences>
  <definedNames>
    <definedName function="false" hidden="false" localSheetId="0" name="_xlnm.Print_Area" vbProcedure="false">'2017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Приложение к Приложению № 2                                                                                     Постановления  Администрации                                            Красноярского сельского поселения                                                                        от 21.10.2024 № 150_
</t>
  </si>
  <si>
    <t xml:space="preserve">Основные показатели прогноза социально-экономического развития Красноярского сельского поселения Омского муниципального района Омской области на 2025 год и период до 2027 года</t>
  </si>
  <si>
    <t xml:space="preserve">Показатель</t>
  </si>
  <si>
    <t xml:space="preserve">2023 год (отчет)</t>
  </si>
  <si>
    <t xml:space="preserve">2024 год (оценка)</t>
  </si>
  <si>
    <t xml:space="preserve">2025 год (прогноз)</t>
  </si>
  <si>
    <t xml:space="preserve">2026 год (прогноз)</t>
  </si>
  <si>
    <t xml:space="preserve">2027 год (прогноз)</t>
  </si>
  <si>
    <t xml:space="preserve">значе-ние</t>
  </si>
  <si>
    <t xml:space="preserve">в % к 2022 году</t>
  </si>
  <si>
    <t xml:space="preserve">в % к 2023 году</t>
  </si>
  <si>
    <t xml:space="preserve">в % к 2024 году</t>
  </si>
  <si>
    <t xml:space="preserve">в % к 2025 году</t>
  </si>
  <si>
    <t xml:space="preserve">в % к 2026 году</t>
  </si>
  <si>
    <t xml:space="preserve">Основные показатели             </t>
  </si>
  <si>
    <t xml:space="preserve">Население поселения, тыс. чел.</t>
  </si>
  <si>
    <t xml:space="preserve">Трудовые ресурсы поселения, тыс. чел.</t>
  </si>
  <si>
    <t xml:space="preserve">Общая численность незанятого населения, тыс. чел.</t>
  </si>
  <si>
    <t xml:space="preserve">Уровень реальной безработицы, в % к экономический активному населению</t>
  </si>
  <si>
    <t xml:space="preserve">Бюджет поселения</t>
  </si>
  <si>
    <t xml:space="preserve">Доходы бюджета, млн. руб.</t>
  </si>
  <si>
    <t xml:space="preserve">Доля налоговых и неналоговых доходов бюджета в общем объеме доходов, %</t>
  </si>
  <si>
    <t xml:space="preserve">Сельское хозяйство</t>
  </si>
  <si>
    <t xml:space="preserve">Объем продукции сельского хозяйства, млн. рублей</t>
  </si>
  <si>
    <t xml:space="preserve">Доля хозяйств населения в производстве сельхозпродукции, %</t>
  </si>
  <si>
    <t xml:space="preserve">Поголовье КРС, тыс. голов</t>
  </si>
  <si>
    <t xml:space="preserve">Поголовье  свиньи, тыс. голов</t>
  </si>
  <si>
    <t xml:space="preserve">Производство мяса (скот и птица на убой в живом весе), тонн </t>
  </si>
  <si>
    <t xml:space="preserve">Производство молока, тонн </t>
  </si>
  <si>
    <t xml:space="preserve">Среднесуточный привес КРС, граммов</t>
  </si>
  <si>
    <t xml:space="preserve">Надой молока на 1 корову, кг</t>
  </si>
  <si>
    <t xml:space="preserve">Промышленность</t>
  </si>
  <si>
    <t xml:space="preserve">Объем производства промышленной продукции, млн. рублей </t>
  </si>
  <si>
    <t xml:space="preserve">Грузооборот автомобильного транспорта, тыс. т. км</t>
  </si>
  <si>
    <t xml:space="preserve">Инвестиции </t>
  </si>
  <si>
    <t xml:space="preserve">Ввод в эксплуатацию жилых домов, тыс. кв.м </t>
  </si>
  <si>
    <t xml:space="preserve">Инвестиции в основной капитал, тыс. рублей </t>
  </si>
  <si>
    <t xml:space="preserve">Торговля</t>
  </si>
  <si>
    <t xml:space="preserve">Оборот розничной торговли, тыс. рублей </t>
  </si>
  <si>
    <t xml:space="preserve">Оборот розничной торговли на душу населения, рублей</t>
  </si>
  <si>
    <t xml:space="preserve">Объем платных услуг населению, тыс. руб.</t>
  </si>
  <si>
    <t xml:space="preserve">Объем производства товаров и услуг организациями малого бизнеса, тыс. рублей </t>
  </si>
  <si>
    <t xml:space="preserve">Количество индивидуальных предпринимателей, осуществляющих деятельность на территории поселения, единиц</t>
  </si>
  <si>
    <t xml:space="preserve">Среднесписочная численность работающих, человек</t>
  </si>
  <si>
    <t xml:space="preserve">Реальные располагаемые денежные доходы населения, тыс. рублей </t>
  </si>
  <si>
    <t xml:space="preserve">Среднедушевой доход в месяц, руб.</t>
  </si>
  <si>
    <t xml:space="preserve">Среднемесячная номинальная начисленная заработная плата (за январь-декабрь), рублей </t>
  </si>
  <si>
    <t xml:space="preserve">Доля населения с доходами ниже прожиточного минимума, %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71;/&#1088;&#1072;&#1073;&#1086;&#1090;&#1072;%20&#1072;&#1074;&#1075;&#1091;&#1089;&#1090;%202013/&#1087;&#1088;&#1086;&#1077;&#1082;&#1090;%20&#1073;&#1102;&#1076;&#1078;&#1077;&#1090;&#1072;%202014%20-%202016/&#1055;&#1088;&#1086;&#1077;&#1082;&#1090;%20&#1073;&#1102;&#1076;&#1078;&#1077;&#1090;&#1072;%202014-2016/&#1055;&#1088;&#1086;&#1077;&#1082;&#1090;%20&#1056;&#1086;&#1079;&#1086;&#1074;&#1089;&#1082;&#1086;&#1075;&#1086;/&#1055;&#1088;&#1086;&#1075;&#1085;&#1086;&#1079;%20&#1089;&#1086;&#1094;%20&#1101;&#1082;&#1085;&#1086;&#1085;&#1086;&#1084;&#1080;&#1095;%20&#1088;&#1072;&#1079;&#1074;/&#1090;&#1072;&#1073;.%20&#1082;%20&#1087;&#1088;&#1080;&#1083;.%201%20&#1079;&#1072;%202014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-2014"/>
    </sheetNames>
    <sheetDataSet>
      <sheetData sheetId="0">
        <row r="28">
          <cell r="E28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: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7.85"/>
    <col collapsed="false" customWidth="true" hidden="false" outlineLevel="0" max="3" min="3" style="3" width="8.14"/>
    <col collapsed="false" customWidth="true" hidden="false" outlineLevel="0" max="4" min="4" style="2" width="8.41"/>
    <col collapsed="false" customWidth="true" hidden="false" outlineLevel="0" max="5" min="5" style="3" width="8.85"/>
    <col collapsed="false" customWidth="true" hidden="false" outlineLevel="0" max="6" min="6" style="2" width="9.41"/>
    <col collapsed="false" customWidth="true" hidden="false" outlineLevel="0" max="7" min="7" style="3" width="8.99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7" min="12" style="0" width="6.56"/>
    <col collapsed="false" customWidth="true" hidden="false" outlineLevel="0" max="18" min="18" style="0" width="6.7"/>
    <col collapsed="false" customWidth="true" hidden="false" outlineLevel="0" max="27" min="19" style="0" width="6.56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6.7"/>
    <col collapsed="false" customWidth="true" hidden="false" outlineLevel="0" max="33" min="31" style="0" width="6.56"/>
    <col collapsed="false" customWidth="true" hidden="false" outlineLevel="0" max="35" min="34" style="0" width="6.7"/>
  </cols>
  <sheetData>
    <row r="1" customFormat="false" ht="65.25" hidden="false" customHeight="true" outlineLevel="0" collapsed="false">
      <c r="E1" s="4" t="s">
        <v>0</v>
      </c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33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8" t="s">
        <v>6</v>
      </c>
      <c r="I3" s="8"/>
      <c r="J3" s="8" t="s">
        <v>7</v>
      </c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0" customFormat="true" ht="42" hidden="false" customHeight="true" outlineLevel="0" collapsed="false">
      <c r="A4" s="6"/>
      <c r="B4" s="11" t="s">
        <v>8</v>
      </c>
      <c r="C4" s="12" t="s">
        <v>9</v>
      </c>
      <c r="D4" s="11" t="s">
        <v>8</v>
      </c>
      <c r="E4" s="12" t="s">
        <v>10</v>
      </c>
      <c r="F4" s="11" t="s">
        <v>8</v>
      </c>
      <c r="G4" s="13" t="s">
        <v>11</v>
      </c>
      <c r="H4" s="11" t="s">
        <v>8</v>
      </c>
      <c r="I4" s="13" t="s">
        <v>12</v>
      </c>
      <c r="J4" s="11" t="s">
        <v>8</v>
      </c>
      <c r="K4" s="13" t="s">
        <v>1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20" customFormat="true" ht="14.25" hidden="false" customHeight="true" outlineLevel="0" collapsed="false">
      <c r="A5" s="14" t="s">
        <v>14</v>
      </c>
      <c r="B5" s="15"/>
      <c r="C5" s="16"/>
      <c r="D5" s="17"/>
      <c r="E5" s="18"/>
      <c r="F5" s="17"/>
      <c r="G5" s="19"/>
      <c r="H5" s="17"/>
      <c r="I5" s="19"/>
      <c r="J5" s="17"/>
      <c r="K5" s="19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7.25" hidden="false" customHeight="true" outlineLevel="0" collapsed="false">
      <c r="A6" s="21" t="s">
        <v>15</v>
      </c>
      <c r="B6" s="22" t="n">
        <v>4.9</v>
      </c>
      <c r="C6" s="23" t="n">
        <v>100</v>
      </c>
      <c r="D6" s="24" t="n">
        <v>4.9</v>
      </c>
      <c r="E6" s="25" t="n">
        <v>100</v>
      </c>
      <c r="F6" s="24" t="n">
        <v>4.9</v>
      </c>
      <c r="G6" s="26" t="n">
        <v>100</v>
      </c>
      <c r="H6" s="24" t="n">
        <v>5.1</v>
      </c>
      <c r="I6" s="26" t="n">
        <v>100</v>
      </c>
      <c r="J6" s="24" t="n">
        <v>5.1</v>
      </c>
      <c r="K6" s="26" t="n">
        <v>100</v>
      </c>
    </row>
    <row r="7" customFormat="false" ht="18" hidden="false" customHeight="true" outlineLevel="0" collapsed="false">
      <c r="A7" s="21" t="s">
        <v>16</v>
      </c>
      <c r="B7" s="22" t="n">
        <v>3.9</v>
      </c>
      <c r="C7" s="23" t="n">
        <v>100</v>
      </c>
      <c r="D7" s="24" t="n">
        <v>3.9</v>
      </c>
      <c r="E7" s="25" t="n">
        <v>100</v>
      </c>
      <c r="F7" s="24" t="n">
        <v>3.9</v>
      </c>
      <c r="G7" s="26" t="n">
        <v>100</v>
      </c>
      <c r="H7" s="24" t="n">
        <f aca="false">I7*F7/100</f>
        <v>3.939</v>
      </c>
      <c r="I7" s="26" t="n">
        <v>101</v>
      </c>
      <c r="J7" s="24" t="n">
        <f aca="false">K7*H7/100</f>
        <v>3.97839</v>
      </c>
      <c r="K7" s="26" t="n">
        <v>101</v>
      </c>
    </row>
    <row r="8" customFormat="false" ht="21" hidden="false" customHeight="true" outlineLevel="0" collapsed="false">
      <c r="A8" s="27" t="s">
        <v>17</v>
      </c>
      <c r="B8" s="22" t="n">
        <v>0.3</v>
      </c>
      <c r="C8" s="23" t="n">
        <v>100</v>
      </c>
      <c r="D8" s="24" t="n">
        <v>0.3</v>
      </c>
      <c r="E8" s="25" t="n">
        <v>100</v>
      </c>
      <c r="F8" s="24" t="n">
        <v>0.3</v>
      </c>
      <c r="G8" s="26" t="n">
        <v>100</v>
      </c>
      <c r="H8" s="24" t="n">
        <v>0.3</v>
      </c>
      <c r="I8" s="26" t="n">
        <v>100</v>
      </c>
      <c r="J8" s="24" t="n">
        <v>0.3</v>
      </c>
      <c r="K8" s="26" t="n">
        <v>100</v>
      </c>
    </row>
    <row r="9" customFormat="false" ht="29.25" hidden="false" customHeight="true" outlineLevel="0" collapsed="false">
      <c r="A9" s="27" t="s">
        <v>18</v>
      </c>
      <c r="B9" s="24" t="n">
        <v>0.2</v>
      </c>
      <c r="C9" s="25" t="n">
        <v>100</v>
      </c>
      <c r="D9" s="24" t="n">
        <v>0.2</v>
      </c>
      <c r="E9" s="25" t="n">
        <v>100</v>
      </c>
      <c r="F9" s="24" t="n">
        <v>0.2</v>
      </c>
      <c r="G9" s="26" t="n">
        <v>100</v>
      </c>
      <c r="H9" s="24" t="n">
        <v>0.2</v>
      </c>
      <c r="I9" s="26" t="n">
        <v>100</v>
      </c>
      <c r="J9" s="24" t="n">
        <v>0.2</v>
      </c>
      <c r="K9" s="26" t="n">
        <v>100</v>
      </c>
    </row>
    <row r="10" customFormat="false" ht="17.25" hidden="false" customHeight="true" outlineLevel="0" collapsed="false">
      <c r="A10" s="28" t="s">
        <v>19</v>
      </c>
      <c r="B10" s="29"/>
      <c r="C10" s="25"/>
      <c r="D10" s="29"/>
      <c r="E10" s="29"/>
      <c r="F10" s="29"/>
      <c r="G10" s="30"/>
      <c r="H10" s="29"/>
      <c r="I10" s="30"/>
      <c r="J10" s="29"/>
      <c r="K10" s="30"/>
    </row>
    <row r="11" customFormat="false" ht="19.5" hidden="false" customHeight="true" outlineLevel="0" collapsed="false">
      <c r="A11" s="21" t="s">
        <v>20</v>
      </c>
      <c r="B11" s="24" t="n">
        <v>95.9</v>
      </c>
      <c r="C11" s="25" t="n">
        <v>140</v>
      </c>
      <c r="D11" s="24" t="n">
        <v>19.7</v>
      </c>
      <c r="E11" s="25" t="n">
        <f aca="false">D11/B11*100</f>
        <v>20.5422314911366</v>
      </c>
      <c r="F11" s="24" t="n">
        <v>19.1</v>
      </c>
      <c r="G11" s="26" t="n">
        <f aca="false">F11/D11*100</f>
        <v>96.9543147208122</v>
      </c>
      <c r="H11" s="24" t="n">
        <v>19.3</v>
      </c>
      <c r="I11" s="26" t="n">
        <f aca="false">H11/F11*100</f>
        <v>101.047120418848</v>
      </c>
      <c r="J11" s="24" t="n">
        <v>20.4</v>
      </c>
      <c r="K11" s="26" t="n">
        <f aca="false">J11/H11*100</f>
        <v>105.699481865285</v>
      </c>
    </row>
    <row r="12" s="31" customFormat="true" ht="32.25" hidden="false" customHeight="true" outlineLevel="0" collapsed="false">
      <c r="A12" s="27" t="s">
        <v>21</v>
      </c>
      <c r="B12" s="24" t="n">
        <v>15.2</v>
      </c>
      <c r="C12" s="25" t="n">
        <v>77.87</v>
      </c>
      <c r="D12" s="24" t="n">
        <v>65.9</v>
      </c>
      <c r="E12" s="25" t="n">
        <f aca="false">D12/B12*100</f>
        <v>433.552631578947</v>
      </c>
      <c r="F12" s="24" t="n">
        <v>72.8</v>
      </c>
      <c r="G12" s="26" t="n">
        <f aca="false">F12/D12*100</f>
        <v>110.470409711684</v>
      </c>
      <c r="H12" s="24" t="n">
        <v>73.1</v>
      </c>
      <c r="I12" s="26" t="n">
        <f aca="false">H12/F12*100</f>
        <v>100.412087912088</v>
      </c>
      <c r="J12" s="24" t="n">
        <v>74</v>
      </c>
      <c r="K12" s="26" t="n">
        <f aca="false">J12/H12*100</f>
        <v>101.231190150479</v>
      </c>
    </row>
    <row r="13" customFormat="false" ht="15.75" hidden="false" customHeight="true" outlineLevel="0" collapsed="false">
      <c r="A13" s="28" t="s">
        <v>22</v>
      </c>
      <c r="B13" s="24"/>
      <c r="C13" s="25"/>
      <c r="D13" s="24"/>
      <c r="E13" s="29"/>
      <c r="F13" s="24"/>
      <c r="G13" s="30"/>
      <c r="H13" s="24"/>
      <c r="I13" s="30"/>
      <c r="J13" s="24"/>
      <c r="K13" s="30"/>
    </row>
    <row r="14" customFormat="false" ht="21.75" hidden="false" customHeight="true" outlineLevel="0" collapsed="false">
      <c r="A14" s="27" t="s">
        <v>23</v>
      </c>
      <c r="B14" s="24" t="n">
        <v>39.58</v>
      </c>
      <c r="C14" s="25" t="n">
        <v>103.5</v>
      </c>
      <c r="D14" s="24" t="n">
        <v>40</v>
      </c>
      <c r="E14" s="29" t="n">
        <v>104</v>
      </c>
      <c r="F14" s="24" t="n">
        <v>40</v>
      </c>
      <c r="G14" s="30" t="n">
        <v>104</v>
      </c>
      <c r="H14" s="24" t="n">
        <v>41</v>
      </c>
      <c r="I14" s="30" t="n">
        <v>105</v>
      </c>
      <c r="J14" s="24" t="n">
        <v>41</v>
      </c>
      <c r="K14" s="30" t="n">
        <v>105</v>
      </c>
    </row>
    <row r="15" customFormat="false" ht="30" hidden="false" customHeight="false" outlineLevel="0" collapsed="false">
      <c r="A15" s="27" t="s">
        <v>24</v>
      </c>
      <c r="B15" s="24" t="n">
        <v>72.1</v>
      </c>
      <c r="C15" s="25" t="n">
        <v>104</v>
      </c>
      <c r="D15" s="24" t="n">
        <v>72.1</v>
      </c>
      <c r="E15" s="25" t="n">
        <v>100</v>
      </c>
      <c r="F15" s="24" t="n">
        <v>72.1</v>
      </c>
      <c r="G15" s="26" t="n">
        <v>100</v>
      </c>
      <c r="H15" s="24" t="n">
        <v>72.1</v>
      </c>
      <c r="I15" s="26" t="n">
        <v>100</v>
      </c>
      <c r="J15" s="24" t="n">
        <v>72.1</v>
      </c>
      <c r="K15" s="26" t="n">
        <v>100</v>
      </c>
    </row>
    <row r="16" customFormat="false" ht="0.75" hidden="false" customHeight="true" outlineLevel="0" collapsed="false">
      <c r="A16" s="27" t="s">
        <v>25</v>
      </c>
      <c r="B16" s="24"/>
      <c r="C16" s="25"/>
      <c r="D16" s="24"/>
      <c r="E16" s="25"/>
      <c r="F16" s="24"/>
      <c r="G16" s="26"/>
      <c r="H16" s="24"/>
      <c r="I16" s="26"/>
      <c r="J16" s="24" t="n">
        <v>11</v>
      </c>
      <c r="K16" s="26"/>
    </row>
    <row r="17" customFormat="false" ht="18.75" hidden="true" customHeight="true" outlineLevel="0" collapsed="false">
      <c r="A17" s="27" t="s">
        <v>26</v>
      </c>
      <c r="B17" s="24"/>
      <c r="C17" s="25"/>
      <c r="D17" s="24"/>
      <c r="E17" s="25"/>
      <c r="F17" s="24"/>
      <c r="G17" s="26"/>
      <c r="H17" s="24"/>
      <c r="I17" s="26"/>
      <c r="J17" s="24"/>
      <c r="K17" s="26"/>
    </row>
    <row r="18" customFormat="false" ht="35.25" hidden="true" customHeight="true" outlineLevel="0" collapsed="false">
      <c r="A18" s="27" t="s">
        <v>27</v>
      </c>
      <c r="B18" s="24"/>
      <c r="C18" s="25"/>
      <c r="D18" s="24"/>
      <c r="E18" s="25"/>
      <c r="F18" s="24"/>
      <c r="G18" s="26"/>
      <c r="H18" s="24"/>
      <c r="I18" s="26"/>
      <c r="J18" s="24"/>
      <c r="K18" s="26"/>
    </row>
    <row r="19" customFormat="false" ht="15.75" hidden="true" customHeight="true" outlineLevel="0" collapsed="false">
      <c r="A19" s="27" t="s">
        <v>28</v>
      </c>
      <c r="B19" s="24"/>
      <c r="C19" s="25"/>
      <c r="D19" s="24"/>
      <c r="E19" s="25"/>
      <c r="F19" s="24"/>
      <c r="G19" s="26"/>
      <c r="H19" s="24"/>
      <c r="I19" s="26"/>
      <c r="J19" s="24"/>
      <c r="K19" s="26"/>
    </row>
    <row r="20" customFormat="false" ht="19.5" hidden="true" customHeight="true" outlineLevel="0" collapsed="false">
      <c r="A20" s="27" t="s">
        <v>29</v>
      </c>
      <c r="B20" s="24"/>
      <c r="C20" s="25"/>
      <c r="D20" s="24"/>
      <c r="E20" s="25"/>
      <c r="F20" s="24"/>
      <c r="G20" s="26"/>
      <c r="H20" s="24"/>
      <c r="I20" s="26"/>
      <c r="J20" s="24"/>
      <c r="K20" s="26"/>
    </row>
    <row r="21" customFormat="false" ht="18" hidden="true" customHeight="true" outlineLevel="0" collapsed="false">
      <c r="A21" s="27" t="s">
        <v>30</v>
      </c>
      <c r="B21" s="24"/>
      <c r="C21" s="25"/>
      <c r="D21" s="24"/>
      <c r="E21" s="25"/>
      <c r="F21" s="24"/>
      <c r="G21" s="26"/>
      <c r="H21" s="24"/>
      <c r="I21" s="26"/>
      <c r="J21" s="24"/>
      <c r="K21" s="26"/>
    </row>
    <row r="22" customFormat="false" ht="18.75" hidden="false" customHeight="true" outlineLevel="0" collapsed="false">
      <c r="A22" s="28" t="s">
        <v>31</v>
      </c>
      <c r="B22" s="29"/>
      <c r="C22" s="25"/>
      <c r="D22" s="29"/>
      <c r="E22" s="25"/>
      <c r="F22" s="29"/>
      <c r="G22" s="26"/>
      <c r="H22" s="29"/>
      <c r="I22" s="26"/>
      <c r="J22" s="29"/>
      <c r="K22" s="26"/>
    </row>
    <row r="23" customFormat="false" ht="34.5" hidden="false" customHeight="true" outlineLevel="0" collapsed="false">
      <c r="A23" s="27" t="s">
        <v>32</v>
      </c>
      <c r="B23" s="24" t="n">
        <v>19.4</v>
      </c>
      <c r="C23" s="25" t="n">
        <v>107</v>
      </c>
      <c r="D23" s="24" t="n">
        <v>20.2</v>
      </c>
      <c r="E23" s="25" t="n">
        <v>104</v>
      </c>
      <c r="F23" s="24" t="n">
        <v>21.1</v>
      </c>
      <c r="G23" s="26" t="n">
        <v>104</v>
      </c>
      <c r="H23" s="24" t="n">
        <f aca="false">F23*I23/100</f>
        <v>22.366</v>
      </c>
      <c r="I23" s="26" t="n">
        <v>106</v>
      </c>
      <c r="J23" s="24" t="n">
        <f aca="false">H23*K23/100</f>
        <v>23.4843</v>
      </c>
      <c r="K23" s="26" t="n">
        <v>105</v>
      </c>
    </row>
    <row r="24" s="31" customFormat="true" ht="18.75" hidden="true" customHeight="true" outlineLevel="0" collapsed="false">
      <c r="A24" s="27" t="s">
        <v>33</v>
      </c>
      <c r="B24" s="24"/>
      <c r="C24" s="25"/>
      <c r="D24" s="24"/>
      <c r="E24" s="25"/>
      <c r="F24" s="24"/>
      <c r="G24" s="26"/>
      <c r="H24" s="24"/>
      <c r="I24" s="26"/>
      <c r="J24" s="24"/>
      <c r="K24" s="26"/>
    </row>
    <row r="25" customFormat="false" ht="15.75" hidden="false" customHeight="true" outlineLevel="0" collapsed="false">
      <c r="A25" s="28" t="s">
        <v>34</v>
      </c>
      <c r="B25" s="24"/>
      <c r="C25" s="25"/>
      <c r="D25" s="24"/>
      <c r="E25" s="25"/>
      <c r="F25" s="24"/>
      <c r="G25" s="26"/>
      <c r="H25" s="24"/>
      <c r="I25" s="26"/>
      <c r="J25" s="24"/>
      <c r="K25" s="26"/>
    </row>
    <row r="26" customFormat="false" ht="22.5" hidden="false" customHeight="true" outlineLevel="0" collapsed="false">
      <c r="A26" s="27" t="s">
        <v>35</v>
      </c>
      <c r="B26" s="24" t="n">
        <v>2.9</v>
      </c>
      <c r="C26" s="25" t="n">
        <v>116</v>
      </c>
      <c r="D26" s="24" t="n">
        <v>3</v>
      </c>
      <c r="E26" s="25" t="n">
        <v>50</v>
      </c>
      <c r="F26" s="24" t="n">
        <v>3</v>
      </c>
      <c r="G26" s="26" t="n">
        <v>105</v>
      </c>
      <c r="H26" s="24" t="n">
        <v>3</v>
      </c>
      <c r="I26" s="26" t="n">
        <f aca="false">H26/F26*100</f>
        <v>100</v>
      </c>
      <c r="J26" s="24" t="n">
        <v>3</v>
      </c>
      <c r="K26" s="26" t="n">
        <v>100</v>
      </c>
    </row>
    <row r="27" customFormat="false" ht="17.25" hidden="false" customHeight="true" outlineLevel="0" collapsed="false">
      <c r="A27" s="27" t="s">
        <v>36</v>
      </c>
      <c r="B27" s="24" t="n">
        <v>10200.3</v>
      </c>
      <c r="C27" s="25" t="n">
        <v>105</v>
      </c>
      <c r="D27" s="24" t="n">
        <v>12000</v>
      </c>
      <c r="E27" s="25" t="n">
        <f aca="false">'[1]2012-2014'!E28</f>
        <v>100</v>
      </c>
      <c r="F27" s="24" t="n">
        <v>14150</v>
      </c>
      <c r="G27" s="26" t="n">
        <v>100</v>
      </c>
      <c r="H27" s="24" t="n">
        <v>14150</v>
      </c>
      <c r="I27" s="26" t="n">
        <v>100</v>
      </c>
      <c r="J27" s="24" t="n">
        <v>14150</v>
      </c>
      <c r="K27" s="26" t="n">
        <v>100</v>
      </c>
    </row>
    <row r="28" customFormat="false" ht="19.5" hidden="false" customHeight="true" outlineLevel="0" collapsed="false">
      <c r="A28" s="28" t="s">
        <v>37</v>
      </c>
      <c r="B28" s="24"/>
      <c r="C28" s="25"/>
      <c r="D28" s="24"/>
      <c r="E28" s="25"/>
      <c r="F28" s="24"/>
      <c r="G28" s="26"/>
      <c r="H28" s="24"/>
      <c r="I28" s="26"/>
      <c r="J28" s="24"/>
      <c r="K28" s="26"/>
    </row>
    <row r="29" customFormat="false" ht="21.75" hidden="false" customHeight="true" outlineLevel="0" collapsed="false">
      <c r="A29" s="27" t="s">
        <v>38</v>
      </c>
      <c r="B29" s="24" t="n">
        <v>161200</v>
      </c>
      <c r="C29" s="25" t="n">
        <v>106</v>
      </c>
      <c r="D29" s="24" t="n">
        <v>161361.2</v>
      </c>
      <c r="E29" s="25" t="n">
        <f aca="false">D29/B29*100</f>
        <v>100.1</v>
      </c>
      <c r="F29" s="24" t="n">
        <v>237238</v>
      </c>
      <c r="G29" s="26" t="n">
        <f aca="false">F29/D29*100</f>
        <v>147.02295223387</v>
      </c>
      <c r="H29" s="24" t="n">
        <f aca="false">F29*I29/100</f>
        <v>260961.8</v>
      </c>
      <c r="I29" s="26" t="n">
        <v>110</v>
      </c>
      <c r="J29" s="24" t="n">
        <f aca="false">K29*H29/100</f>
        <v>276619.508</v>
      </c>
      <c r="K29" s="26" t="n">
        <v>106</v>
      </c>
    </row>
    <row r="30" customFormat="false" ht="30" hidden="false" customHeight="true" outlineLevel="0" collapsed="false">
      <c r="A30" s="27" t="s">
        <v>39</v>
      </c>
      <c r="B30" s="24" t="n">
        <f aca="false">B29/B6</f>
        <v>32897.9591836735</v>
      </c>
      <c r="C30" s="25" t="n">
        <v>110</v>
      </c>
      <c r="D30" s="24" t="n">
        <f aca="false">D29/D6</f>
        <v>32930.8571428571</v>
      </c>
      <c r="E30" s="25" t="n">
        <f aca="false">D30/B30*100</f>
        <v>100.1</v>
      </c>
      <c r="F30" s="24" t="n">
        <f aca="false">F29/F6</f>
        <v>48415.9183673469</v>
      </c>
      <c r="G30" s="26" t="n">
        <f aca="false">F30/D30*100</f>
        <v>147.02295223387</v>
      </c>
      <c r="H30" s="24" t="n">
        <f aca="false">H29/H6</f>
        <v>51168.9803921569</v>
      </c>
      <c r="I30" s="26" t="n">
        <f aca="false">H30/F30*100</f>
        <v>105.686274509804</v>
      </c>
      <c r="J30" s="24" t="n">
        <f aca="false">J29/J6</f>
        <v>54239.1192156863</v>
      </c>
      <c r="K30" s="26" t="n">
        <f aca="false">J30/H30*100</f>
        <v>106</v>
      </c>
    </row>
    <row r="31" customFormat="false" ht="24.75" hidden="false" customHeight="true" outlineLevel="0" collapsed="false">
      <c r="A31" s="27" t="s">
        <v>40</v>
      </c>
      <c r="B31" s="24" t="n">
        <v>177210</v>
      </c>
      <c r="C31" s="25" t="n">
        <v>110</v>
      </c>
      <c r="D31" s="24" t="n">
        <v>190156</v>
      </c>
      <c r="E31" s="25" t="n">
        <v>108</v>
      </c>
      <c r="F31" s="24" t="n">
        <v>212111</v>
      </c>
      <c r="G31" s="26" t="n">
        <v>107</v>
      </c>
      <c r="H31" s="24" t="n">
        <v>212111</v>
      </c>
      <c r="I31" s="26" t="n">
        <v>106</v>
      </c>
      <c r="J31" s="24" t="n">
        <v>212111</v>
      </c>
      <c r="K31" s="26" t="n">
        <v>105</v>
      </c>
    </row>
    <row r="32" customFormat="false" ht="39" hidden="false" customHeight="true" outlineLevel="0" collapsed="false">
      <c r="A32" s="27" t="s">
        <v>41</v>
      </c>
      <c r="B32" s="24" t="n">
        <v>10571.8</v>
      </c>
      <c r="C32" s="25" t="n">
        <v>106</v>
      </c>
      <c r="D32" s="24" t="n">
        <v>13263.7</v>
      </c>
      <c r="E32" s="25" t="n">
        <v>105</v>
      </c>
      <c r="F32" s="24" t="n">
        <v>24194.2</v>
      </c>
      <c r="G32" s="26" t="n">
        <v>104</v>
      </c>
      <c r="H32" s="24" t="n">
        <f aca="false">I32*F32/100</f>
        <v>25645.852</v>
      </c>
      <c r="I32" s="26" t="n">
        <v>106</v>
      </c>
      <c r="J32" s="24" t="n">
        <f aca="false">K32*H32/100</f>
        <v>26928.1446</v>
      </c>
      <c r="K32" s="26" t="n">
        <v>105</v>
      </c>
    </row>
    <row r="33" customFormat="false" ht="47.25" hidden="false" customHeight="true" outlineLevel="0" collapsed="false">
      <c r="A33" s="27" t="s">
        <v>42</v>
      </c>
      <c r="B33" s="24" t="n">
        <v>287</v>
      </c>
      <c r="C33" s="25" t="n">
        <v>106</v>
      </c>
      <c r="D33" s="24" t="n">
        <v>295</v>
      </c>
      <c r="E33" s="25" t="n">
        <f aca="false">D33/B33*100</f>
        <v>102.787456445993</v>
      </c>
      <c r="F33" s="24" t="n">
        <v>311</v>
      </c>
      <c r="G33" s="26" t="n">
        <v>100</v>
      </c>
      <c r="H33" s="24" t="n">
        <v>350</v>
      </c>
      <c r="I33" s="26" t="n">
        <v>100</v>
      </c>
      <c r="J33" s="24" t="n">
        <v>365</v>
      </c>
      <c r="K33" s="26" t="n">
        <v>100</v>
      </c>
    </row>
    <row r="34" customFormat="false" ht="19.5" hidden="false" customHeight="true" outlineLevel="0" collapsed="false">
      <c r="A34" s="27" t="s">
        <v>43</v>
      </c>
      <c r="B34" s="24" t="n">
        <v>1822</v>
      </c>
      <c r="C34" s="25" t="n">
        <v>110</v>
      </c>
      <c r="D34" s="24" t="n">
        <v>1840</v>
      </c>
      <c r="E34" s="25" t="n">
        <v>101</v>
      </c>
      <c r="F34" s="24" t="n">
        <v>1877</v>
      </c>
      <c r="G34" s="26" t="n">
        <v>102</v>
      </c>
      <c r="H34" s="24" t="n">
        <v>1877</v>
      </c>
      <c r="I34" s="26" t="n">
        <v>100</v>
      </c>
      <c r="J34" s="24" t="n">
        <v>1877</v>
      </c>
      <c r="K34" s="26" t="n">
        <v>100</v>
      </c>
    </row>
    <row r="35" customFormat="false" ht="33.75" hidden="false" customHeight="true" outlineLevel="0" collapsed="false">
      <c r="A35" s="27" t="s">
        <v>44</v>
      </c>
      <c r="B35" s="24" t="n">
        <v>573486</v>
      </c>
      <c r="C35" s="25" t="n">
        <v>103</v>
      </c>
      <c r="D35" s="24" t="n">
        <v>602160</v>
      </c>
      <c r="E35" s="25" t="n">
        <v>105</v>
      </c>
      <c r="F35" s="24" t="n">
        <v>632268</v>
      </c>
      <c r="G35" s="26" t="n">
        <v>105</v>
      </c>
      <c r="H35" s="24" t="n">
        <f aca="false">F35*I35/100</f>
        <v>663881.4</v>
      </c>
      <c r="I35" s="26" t="n">
        <v>105</v>
      </c>
      <c r="J35" s="24" t="n">
        <f aca="false">K35*H35/100</f>
        <v>697075.47</v>
      </c>
      <c r="K35" s="26" t="n">
        <v>105</v>
      </c>
    </row>
    <row r="36" customFormat="false" ht="21" hidden="false" customHeight="true" outlineLevel="0" collapsed="false">
      <c r="A36" s="27" t="s">
        <v>45</v>
      </c>
      <c r="B36" s="24" t="n">
        <f aca="false">B35/B6/12</f>
        <v>9753.16326530612</v>
      </c>
      <c r="C36" s="25" t="n">
        <v>101</v>
      </c>
      <c r="D36" s="24" t="n">
        <f aca="false">D35/D6/12</f>
        <v>10240.8163265306</v>
      </c>
      <c r="E36" s="25" t="n">
        <f aca="false">D36/B36*100</f>
        <v>104.999947688348</v>
      </c>
      <c r="F36" s="24" t="n">
        <f aca="false">F35/F6/12</f>
        <v>10752.8571428571</v>
      </c>
      <c r="G36" s="25" t="n">
        <f aca="false">F36/D36*100</f>
        <v>105</v>
      </c>
      <c r="H36" s="24" t="n">
        <f aca="false">H35/H6/12</f>
        <v>10847.7352941176</v>
      </c>
      <c r="I36" s="26" t="n">
        <f aca="false">H36/F36*100</f>
        <v>100.882352941176</v>
      </c>
      <c r="J36" s="24" t="n">
        <f aca="false">J35/J6/12</f>
        <v>11390.1220588235</v>
      </c>
      <c r="K36" s="25" t="n">
        <f aca="false">J36/H36*100</f>
        <v>105</v>
      </c>
    </row>
    <row r="37" customFormat="false" ht="34.5" hidden="false" customHeight="true" outlineLevel="0" collapsed="false">
      <c r="A37" s="27" t="s">
        <v>46</v>
      </c>
      <c r="B37" s="24" t="n">
        <v>8586</v>
      </c>
      <c r="C37" s="25" t="n">
        <v>104</v>
      </c>
      <c r="D37" s="24" t="n">
        <f aca="false">B37*1.05</f>
        <v>9015.3</v>
      </c>
      <c r="E37" s="25" t="n">
        <f aca="false">D37/B37*100</f>
        <v>105</v>
      </c>
      <c r="F37" s="24" t="n">
        <f aca="false">D37*1.05</f>
        <v>9466.065</v>
      </c>
      <c r="G37" s="26" t="n">
        <f aca="false">F37/D37*100</f>
        <v>105</v>
      </c>
      <c r="H37" s="24" t="n">
        <f aca="false">I37*F37/100</f>
        <v>9939.36825</v>
      </c>
      <c r="I37" s="26" t="n">
        <v>105</v>
      </c>
      <c r="J37" s="24" t="n">
        <f aca="false">K37*H37/100</f>
        <v>10436.3366625</v>
      </c>
      <c r="K37" s="26" t="n">
        <v>105</v>
      </c>
    </row>
    <row r="38" customFormat="false" ht="34.5" hidden="false" customHeight="true" outlineLevel="0" collapsed="false">
      <c r="A38" s="32" t="s">
        <v>47</v>
      </c>
      <c r="B38" s="33" t="n">
        <v>23.6</v>
      </c>
      <c r="C38" s="34" t="n">
        <v>100</v>
      </c>
      <c r="D38" s="33" t="n">
        <v>23.6</v>
      </c>
      <c r="E38" s="34" t="n">
        <v>100</v>
      </c>
      <c r="F38" s="33" t="n">
        <v>23.6</v>
      </c>
      <c r="G38" s="35" t="n">
        <v>100</v>
      </c>
      <c r="H38" s="33" t="n">
        <v>29.1</v>
      </c>
      <c r="I38" s="35" t="n">
        <v>100</v>
      </c>
      <c r="J38" s="33" t="n">
        <v>29.1</v>
      </c>
      <c r="K38" s="35" t="n">
        <v>100</v>
      </c>
    </row>
    <row r="41" customFormat="false" ht="15" hidden="false" customHeight="false" outlineLevel="0" collapsed="false">
      <c r="I41" s="0" t="s">
        <v>48</v>
      </c>
    </row>
  </sheetData>
  <mergeCells count="8">
    <mergeCell ref="E1:K1"/>
    <mergeCell ref="A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9:27Z</dcterms:created>
  <dc:creator>ipetrov</dc:creator>
  <dc:description/>
  <dc:language>en-US</dc:language>
  <cp:lastModifiedBy>User</cp:lastModifiedBy>
  <cp:lastPrinted>2024-10-23T04:02:11Z</cp:lastPrinted>
  <dcterms:modified xsi:type="dcterms:W3CDTF">2024-11-01T09:07:21Z</dcterms:modified>
  <cp:revision>0</cp:revision>
  <dc:subject/>
  <dc:title/>
</cp:coreProperties>
</file>